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3</t>
    </r>
    <r>
      <rPr>
        <sz val="12"/>
        <color rgb="FF000000"/>
        <rFont val="Noto Sans"/>
        <family val="2"/>
      </rPr>
      <t xml:space="preserve">婺源县人民检察院 </t>
    </r>
    <r>
      <rPr>
        <sz val="12"/>
        <color rgb="FF000000"/>
        <rFont val="宋体"/>
        <family val="0"/>
        <charset val="134"/>
      </rPr>
      <t xml:space="preserve">, 113001</t>
    </r>
    <r>
      <rPr>
        <sz val="12"/>
        <color rgb="FF000000"/>
        <rFont val="Noto Sans"/>
        <family val="2"/>
      </rPr>
      <t xml:space="preserve">婺源县人民检察院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3</t>
    </r>
  </si>
  <si>
    <t xml:space="preserve">　　培训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t xml:space="preserve">婺源县人民检察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3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766.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686.82</v>
      </c>
      <c r="C8" s="78"/>
    </row>
    <row r="9" s="1" customFormat="true" ht="27.75" hidden="false" customHeight="true" outlineLevel="0" collapsed="false">
      <c r="A9" s="46" t="s">
        <v>60</v>
      </c>
      <c r="B9" s="61" t="n">
        <v>7</v>
      </c>
      <c r="C9" s="78"/>
    </row>
    <row r="10" s="1" customFormat="true" ht="27.75" hidden="false" customHeight="true" outlineLevel="0" collapsed="false">
      <c r="A10" s="46" t="s">
        <v>66</v>
      </c>
      <c r="B10" s="61" t="n">
        <v>48.7</v>
      </c>
      <c r="C10" s="78"/>
    </row>
    <row r="11" s="1" customFormat="true" ht="27.75" hidden="false" customHeight="true" outlineLevel="0" collapsed="false">
      <c r="A11" s="46" t="s">
        <v>72</v>
      </c>
      <c r="B11" s="61" t="n">
        <v>23.88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5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4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68.55</v>
      </c>
      <c r="C7" s="80" t="n">
        <v>1168.55</v>
      </c>
      <c r="D7" s="61"/>
    </row>
    <row r="8" s="1" customFormat="true" ht="27.75" hidden="false" customHeight="true" outlineLevel="0" collapsed="false">
      <c r="A8" s="46" t="s">
        <v>52</v>
      </c>
      <c r="B8" s="61" t="n">
        <v>1088.97</v>
      </c>
      <c r="C8" s="80" t="n">
        <v>1088.97</v>
      </c>
      <c r="D8" s="61"/>
    </row>
    <row r="9" s="1" customFormat="true" ht="27.75" hidden="false" customHeight="true" outlineLevel="0" collapsed="false">
      <c r="A9" s="46" t="s">
        <v>60</v>
      </c>
      <c r="B9" s="61" t="n">
        <v>7</v>
      </c>
      <c r="C9" s="80" t="n">
        <v>7</v>
      </c>
      <c r="D9" s="61"/>
    </row>
    <row r="10" s="1" customFormat="true" ht="27.75" hidden="false" customHeight="true" outlineLevel="0" collapsed="false">
      <c r="A10" s="46" t="s">
        <v>66</v>
      </c>
      <c r="B10" s="61" t="n">
        <v>48.7</v>
      </c>
      <c r="C10" s="80" t="n">
        <v>48.7</v>
      </c>
      <c r="D10" s="61"/>
    </row>
    <row r="11" s="1" customFormat="true" ht="27.75" hidden="false" customHeight="true" outlineLevel="0" collapsed="false">
      <c r="A11" s="46" t="s">
        <v>72</v>
      </c>
      <c r="B11" s="61" t="n">
        <v>23.88</v>
      </c>
      <c r="C11" s="80" t="n">
        <v>23.88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68.55</v>
      </c>
      <c r="C6" s="26" t="str">
        <f aca="false">'支出总表（引用）'!A8</f>
        <v>公共安全支出</v>
      </c>
      <c r="D6" s="27" t="n">
        <f aca="false">'支出总表（引用）'!B8</f>
        <v>1686.82</v>
      </c>
    </row>
    <row r="7" s="1" customFormat="true" ht="17.25" hidden="false" customHeight="true" outlineLevel="0" collapsed="false">
      <c r="A7" s="24" t="s">
        <v>17</v>
      </c>
      <c r="B7" s="25" t="n">
        <v>822.15</v>
      </c>
      <c r="C7" s="26" t="str">
        <f aca="false">'支出总表（引用）'!A9</f>
        <v>教育支出</v>
      </c>
      <c r="D7" s="27" t="n">
        <f aca="false">'支出总表（引用）'!B9</f>
        <v>7</v>
      </c>
    </row>
    <row r="8" s="1" customFormat="true" ht="17.25" hidden="false" customHeight="true" outlineLevel="0" collapsed="false">
      <c r="A8" s="24" t="s">
        <v>18</v>
      </c>
      <c r="B8" s="25" t="n">
        <v>346.4</v>
      </c>
      <c r="C8" s="26" t="str">
        <f aca="false">'支出总表（引用）'!A10</f>
        <v>社会保障和就业支出</v>
      </c>
      <c r="D8" s="27" t="n">
        <f aca="false">'支出总表（引用）'!B10</f>
        <v>48.7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卫生健康支出</v>
      </c>
      <c r="D9" s="27" t="n">
        <f aca="false">'支出总表（引用）'!B11</f>
        <v>23.88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168.55</v>
      </c>
      <c r="C49" s="31" t="s">
        <v>27</v>
      </c>
      <c r="D49" s="28" t="n">
        <f aca="false">'支出总表（引用）'!B7</f>
        <v>1766.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597.8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766.4</v>
      </c>
      <c r="C53" s="31" t="s">
        <v>32</v>
      </c>
      <c r="D53" s="28" t="n">
        <f aca="false">B53</f>
        <v>1766.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766.4</v>
      </c>
      <c r="D7" s="47" t="n">
        <v>597.85</v>
      </c>
      <c r="E7" s="47" t="n">
        <v>1168.55</v>
      </c>
      <c r="F7" s="47" t="n">
        <v>822.15</v>
      </c>
      <c r="G7" s="47"/>
      <c r="H7" s="47" t="n">
        <v>346.4</v>
      </c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686.82</v>
      </c>
      <c r="D8" s="47" t="n">
        <v>597.85</v>
      </c>
      <c r="E8" s="47" t="n">
        <v>1088.97</v>
      </c>
      <c r="F8" s="47" t="n">
        <v>742.57</v>
      </c>
      <c r="G8" s="47"/>
      <c r="H8" s="47" t="n">
        <v>346.4</v>
      </c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686.82</v>
      </c>
      <c r="D9" s="47" t="n">
        <v>597.85</v>
      </c>
      <c r="E9" s="47" t="n">
        <v>1088.97</v>
      </c>
      <c r="F9" s="47" t="n">
        <v>742.57</v>
      </c>
      <c r="G9" s="47"/>
      <c r="H9" s="47" t="n">
        <v>346.4</v>
      </c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048.86</v>
      </c>
      <c r="D10" s="47" t="n">
        <v>484.55</v>
      </c>
      <c r="E10" s="47" t="n">
        <v>564.31</v>
      </c>
      <c r="F10" s="47" t="n">
        <v>564.3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637.96</v>
      </c>
      <c r="D11" s="47" t="n">
        <v>113.3</v>
      </c>
      <c r="E11" s="47" t="n">
        <v>524.66</v>
      </c>
      <c r="F11" s="47" t="n">
        <v>178.26</v>
      </c>
      <c r="G11" s="47"/>
      <c r="H11" s="47" t="n">
        <v>346.4</v>
      </c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7</v>
      </c>
      <c r="D12" s="47"/>
      <c r="E12" s="47" t="n">
        <v>7</v>
      </c>
      <c r="F12" s="47" t="n">
        <v>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7</v>
      </c>
      <c r="D13" s="47"/>
      <c r="E13" s="47" t="n">
        <v>7</v>
      </c>
      <c r="F13" s="47" t="n">
        <v>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7</v>
      </c>
      <c r="D14" s="47"/>
      <c r="E14" s="47" t="n">
        <v>7</v>
      </c>
      <c r="F14" s="47" t="n">
        <v>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48.7</v>
      </c>
      <c r="D15" s="47"/>
      <c r="E15" s="47" t="n">
        <v>48.7</v>
      </c>
      <c r="F15" s="47" t="n">
        <v>48.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48.7</v>
      </c>
      <c r="D16" s="47"/>
      <c r="E16" s="47" t="n">
        <v>48.7</v>
      </c>
      <c r="F16" s="47" t="n">
        <v>48.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48.7</v>
      </c>
      <c r="D17" s="47"/>
      <c r="E17" s="47" t="n">
        <v>48.7</v>
      </c>
      <c r="F17" s="47" t="n">
        <v>48.7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23.88</v>
      </c>
      <c r="D18" s="47"/>
      <c r="E18" s="47" t="n">
        <v>23.88</v>
      </c>
      <c r="F18" s="47" t="n">
        <v>23.8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23.88</v>
      </c>
      <c r="D19" s="47"/>
      <c r="E19" s="47" t="n">
        <v>23.88</v>
      </c>
      <c r="F19" s="47" t="n">
        <v>23.88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23.88</v>
      </c>
      <c r="D20" s="47"/>
      <c r="E20" s="47" t="n">
        <v>23.88</v>
      </c>
      <c r="F20" s="47" t="n">
        <v>23.88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766.4</v>
      </c>
      <c r="D7" s="47" t="n">
        <v>1699.5</v>
      </c>
      <c r="E7" s="47" t="n">
        <v>66.9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686.82</v>
      </c>
      <c r="D8" s="47" t="n">
        <v>1619.92</v>
      </c>
      <c r="E8" s="47" t="n">
        <v>66.9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686.82</v>
      </c>
      <c r="D9" s="47" t="n">
        <v>1619.92</v>
      </c>
      <c r="E9" s="47" t="n">
        <v>66.9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48.86</v>
      </c>
      <c r="D10" s="47" t="n">
        <v>1048.86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637.96</v>
      </c>
      <c r="D11" s="47" t="n">
        <v>571.06</v>
      </c>
      <c r="E11" s="47" t="n">
        <v>66.9</v>
      </c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7</v>
      </c>
      <c r="D12" s="47" t="n">
        <v>7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</v>
      </c>
      <c r="D13" s="47" t="n">
        <v>7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7</v>
      </c>
      <c r="D14" s="47" t="n">
        <v>7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48.7</v>
      </c>
      <c r="D15" s="47" t="n">
        <v>48.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8.7</v>
      </c>
      <c r="D16" s="47" t="n">
        <v>48.7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48.7</v>
      </c>
      <c r="D17" s="47" t="n">
        <v>48.7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23.88</v>
      </c>
      <c r="D18" s="47" t="n">
        <v>23.88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3.88</v>
      </c>
      <c r="D19" s="47" t="n">
        <v>23.88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23.88</v>
      </c>
      <c r="D20" s="47" t="n">
        <v>23.88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1168.55</v>
      </c>
      <c r="C6" s="60" t="s">
        <v>91</v>
      </c>
      <c r="D6" s="61" t="n">
        <f aca="false">'财拨总表（引用）'!B7</f>
        <v>1168.55</v>
      </c>
      <c r="E6" s="61" t="n">
        <f aca="false">'财拨总表（引用）'!C7</f>
        <v>1168.5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2</v>
      </c>
      <c r="B7" s="25" t="n">
        <v>822.15</v>
      </c>
      <c r="C7" s="62" t="str">
        <f aca="false">'财拨总表（引用）'!A8</f>
        <v>公共安全支出</v>
      </c>
      <c r="D7" s="63" t="n">
        <f aca="false">'财拨总表（引用）'!B8</f>
        <v>1088.97</v>
      </c>
      <c r="E7" s="63" t="n">
        <f aca="false">'财拨总表（引用）'!C8</f>
        <v>1088.9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 t="n">
        <v>346.4</v>
      </c>
      <c r="C8" s="62" t="str">
        <f aca="false">'财拨总表（引用）'!A9</f>
        <v>教育支出</v>
      </c>
      <c r="D8" s="63" t="n">
        <f aca="false">'财拨总表（引用）'!B9</f>
        <v>7</v>
      </c>
      <c r="E8" s="63" t="n">
        <f aca="false">'财拨总表（引用）'!C9</f>
        <v>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/>
      <c r="C9" s="62" t="str">
        <f aca="false">'财拨总表（引用）'!A10</f>
        <v>社会保障和就业支出</v>
      </c>
      <c r="D9" s="63" t="n">
        <f aca="false">'财拨总表（引用）'!B10</f>
        <v>48.7</v>
      </c>
      <c r="E9" s="63" t="n">
        <f aca="false">'财拨总表（引用）'!C10</f>
        <v>48.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str">
        <f aca="false">'财拨总表（引用）'!A11</f>
        <v>卫生健康支出</v>
      </c>
      <c r="D10" s="63" t="n">
        <f aca="false">'财拨总表（引用）'!B11</f>
        <v>23.88</v>
      </c>
      <c r="E10" s="63" t="n">
        <f aca="false">'财拨总表（引用）'!C11</f>
        <v>23.88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68.55</v>
      </c>
      <c r="C54" s="31" t="s">
        <v>32</v>
      </c>
      <c r="D54" s="61" t="n">
        <f aca="false">'财拨总表（引用）'!B7</f>
        <v>1168.55</v>
      </c>
      <c r="E54" s="61" t="n">
        <f aca="false">'财拨总表（引用）'!C7</f>
        <v>1168.5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68.55</v>
      </c>
      <c r="D7" s="47" t="n">
        <v>1151.15</v>
      </c>
      <c r="E7" s="28" t="n">
        <v>17.4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088.97</v>
      </c>
      <c r="D8" s="47" t="n">
        <v>1071.57</v>
      </c>
      <c r="E8" s="28" t="n">
        <v>17.4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88.97</v>
      </c>
      <c r="D9" s="47" t="n">
        <v>1071.57</v>
      </c>
      <c r="E9" s="28" t="n">
        <v>17.4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64.31</v>
      </c>
      <c r="D10" s="47" t="n">
        <v>564.31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24.66</v>
      </c>
      <c r="D11" s="47" t="n">
        <v>507.26</v>
      </c>
      <c r="E11" s="28" t="n">
        <v>17.4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7</v>
      </c>
      <c r="D12" s="47" t="n">
        <v>7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</v>
      </c>
      <c r="D13" s="47" t="n">
        <v>7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7</v>
      </c>
      <c r="D14" s="47" t="n">
        <v>7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48.7</v>
      </c>
      <c r="D15" s="47" t="n">
        <v>48.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8.7</v>
      </c>
      <c r="D16" s="47" t="n">
        <v>48.7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48.7</v>
      </c>
      <c r="D17" s="47" t="n">
        <v>48.7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23.88</v>
      </c>
      <c r="D18" s="47" t="n">
        <v>23.88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3.88</v>
      </c>
      <c r="D19" s="47" t="n">
        <v>23.88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23.88</v>
      </c>
      <c r="D20" s="47" t="n">
        <v>23.88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69" t="s">
        <v>10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6</v>
      </c>
      <c r="E5" s="23" t="s">
        <v>10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51.15</v>
      </c>
      <c r="D7" s="47" t="n">
        <v>868.41</v>
      </c>
      <c r="E7" s="28" t="n">
        <v>282.74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8</v>
      </c>
      <c r="C8" s="47" t="n">
        <v>693.73</v>
      </c>
      <c r="D8" s="47" t="n">
        <v>693.73</v>
      </c>
      <c r="E8" s="28"/>
    </row>
    <row r="9" s="1" customFormat="true" ht="18.75" hidden="false" customHeight="true" outlineLevel="0" collapsed="false">
      <c r="A9" s="45" t="s">
        <v>109</v>
      </c>
      <c r="B9" s="46" t="s">
        <v>110</v>
      </c>
      <c r="C9" s="47" t="n">
        <v>171.97</v>
      </c>
      <c r="D9" s="47" t="n">
        <v>171.97</v>
      </c>
      <c r="E9" s="28"/>
    </row>
    <row r="10" s="1" customFormat="true" ht="18.75" hidden="false" customHeight="true" outlineLevel="0" collapsed="false">
      <c r="A10" s="45" t="s">
        <v>111</v>
      </c>
      <c r="B10" s="46" t="s">
        <v>112</v>
      </c>
      <c r="C10" s="47" t="n">
        <v>236.2</v>
      </c>
      <c r="D10" s="47" t="n">
        <v>236.2</v>
      </c>
      <c r="E10" s="28"/>
    </row>
    <row r="11" s="1" customFormat="true" ht="18.75" hidden="false" customHeight="true" outlineLevel="0" collapsed="false">
      <c r="A11" s="45" t="s">
        <v>113</v>
      </c>
      <c r="B11" s="46" t="s">
        <v>114</v>
      </c>
      <c r="C11" s="47" t="n">
        <v>14.33</v>
      </c>
      <c r="D11" s="47" t="n">
        <v>14.33</v>
      </c>
      <c r="E11" s="28"/>
    </row>
    <row r="12" s="1" customFormat="true" ht="18.75" hidden="false" customHeight="true" outlineLevel="0" collapsed="false">
      <c r="A12" s="45" t="s">
        <v>115</v>
      </c>
      <c r="B12" s="46" t="s">
        <v>116</v>
      </c>
      <c r="C12" s="47" t="n">
        <v>48.7</v>
      </c>
      <c r="D12" s="47" t="n">
        <v>48.7</v>
      </c>
      <c r="E12" s="28"/>
    </row>
    <row r="13" s="1" customFormat="true" ht="18.75" hidden="false" customHeight="true" outlineLevel="0" collapsed="false">
      <c r="A13" s="45" t="s">
        <v>117</v>
      </c>
      <c r="B13" s="46" t="s">
        <v>118</v>
      </c>
      <c r="C13" s="47" t="n">
        <v>23.88</v>
      </c>
      <c r="D13" s="47" t="n">
        <v>23.88</v>
      </c>
      <c r="E13" s="28"/>
    </row>
    <row r="14" s="1" customFormat="true" ht="18.75" hidden="false" customHeight="true" outlineLevel="0" collapsed="false">
      <c r="A14" s="45" t="s">
        <v>119</v>
      </c>
      <c r="B14" s="46" t="s">
        <v>120</v>
      </c>
      <c r="C14" s="47" t="n">
        <v>42.4</v>
      </c>
      <c r="D14" s="47" t="n">
        <v>42.4</v>
      </c>
      <c r="E14" s="28"/>
    </row>
    <row r="15" s="1" customFormat="true" ht="18.75" hidden="false" customHeight="true" outlineLevel="0" collapsed="false">
      <c r="A15" s="45" t="s">
        <v>121</v>
      </c>
      <c r="B15" s="46" t="s">
        <v>122</v>
      </c>
      <c r="C15" s="47" t="n">
        <v>10</v>
      </c>
      <c r="D15" s="47" t="n">
        <v>10</v>
      </c>
      <c r="E15" s="28"/>
    </row>
    <row r="16" s="1" customFormat="true" ht="18.75" hidden="false" customHeight="true" outlineLevel="0" collapsed="false">
      <c r="A16" s="45" t="s">
        <v>123</v>
      </c>
      <c r="B16" s="46" t="s">
        <v>124</v>
      </c>
      <c r="C16" s="47" t="n">
        <v>146.25</v>
      </c>
      <c r="D16" s="47" t="n">
        <v>146.25</v>
      </c>
      <c r="E16" s="28"/>
    </row>
    <row r="17" s="1" customFormat="true" ht="18.75" hidden="false" customHeight="true" outlineLevel="0" collapsed="false">
      <c r="A17" s="46"/>
      <c r="B17" s="46" t="s">
        <v>125</v>
      </c>
      <c r="C17" s="47" t="n">
        <v>282.74</v>
      </c>
      <c r="D17" s="47"/>
      <c r="E17" s="28" t="n">
        <v>282.74</v>
      </c>
    </row>
    <row r="18" s="1" customFormat="true" ht="18.75" hidden="false" customHeight="true" outlineLevel="0" collapsed="false">
      <c r="A18" s="45" t="s">
        <v>126</v>
      </c>
      <c r="B18" s="46" t="s">
        <v>127</v>
      </c>
      <c r="C18" s="47" t="n">
        <v>66.01</v>
      </c>
      <c r="D18" s="47"/>
      <c r="E18" s="28" t="n">
        <v>66.01</v>
      </c>
    </row>
    <row r="19" s="1" customFormat="true" ht="18.75" hidden="false" customHeight="true" outlineLevel="0" collapsed="false">
      <c r="A19" s="45" t="s">
        <v>128</v>
      </c>
      <c r="B19" s="46" t="s">
        <v>129</v>
      </c>
      <c r="C19" s="47" t="n">
        <v>8</v>
      </c>
      <c r="D19" s="47"/>
      <c r="E19" s="28" t="n">
        <v>8</v>
      </c>
    </row>
    <row r="20" s="1" customFormat="true" ht="18.75" hidden="false" customHeight="true" outlineLevel="0" collapsed="false">
      <c r="A20" s="45" t="s">
        <v>130</v>
      </c>
      <c r="B20" s="46" t="s">
        <v>131</v>
      </c>
      <c r="C20" s="47" t="n">
        <v>2</v>
      </c>
      <c r="D20" s="47"/>
      <c r="E20" s="28" t="n">
        <v>2</v>
      </c>
    </row>
    <row r="21" s="1" customFormat="true" ht="18.75" hidden="false" customHeight="true" outlineLevel="0" collapsed="false">
      <c r="A21" s="45" t="s">
        <v>132</v>
      </c>
      <c r="B21" s="46" t="s">
        <v>133</v>
      </c>
      <c r="C21" s="47" t="n">
        <v>15</v>
      </c>
      <c r="D21" s="47"/>
      <c r="E21" s="28" t="n">
        <v>15</v>
      </c>
    </row>
    <row r="22" s="1" customFormat="true" ht="18.75" hidden="false" customHeight="true" outlineLevel="0" collapsed="false">
      <c r="A22" s="45" t="s">
        <v>134</v>
      </c>
      <c r="B22" s="46" t="s">
        <v>135</v>
      </c>
      <c r="C22" s="47" t="n">
        <v>44.3</v>
      </c>
      <c r="D22" s="47"/>
      <c r="E22" s="28" t="n">
        <v>44.3</v>
      </c>
    </row>
    <row r="23" s="1" customFormat="true" ht="18.75" hidden="false" customHeight="true" outlineLevel="0" collapsed="false">
      <c r="A23" s="45" t="s">
        <v>136</v>
      </c>
      <c r="B23" s="46" t="s">
        <v>137</v>
      </c>
      <c r="C23" s="47" t="n">
        <v>21</v>
      </c>
      <c r="D23" s="47"/>
      <c r="E23" s="28" t="n">
        <v>21</v>
      </c>
    </row>
    <row r="24" s="1" customFormat="true" ht="18.75" hidden="false" customHeight="true" outlineLevel="0" collapsed="false">
      <c r="A24" s="45" t="s">
        <v>138</v>
      </c>
      <c r="B24" s="46" t="s">
        <v>139</v>
      </c>
      <c r="C24" s="47" t="n">
        <v>2</v>
      </c>
      <c r="D24" s="47"/>
      <c r="E24" s="28" t="n">
        <v>2</v>
      </c>
    </row>
    <row r="25" s="1" customFormat="true" ht="18.75" hidden="false" customHeight="true" outlineLevel="0" collapsed="false">
      <c r="A25" s="45" t="s">
        <v>140</v>
      </c>
      <c r="B25" s="46" t="s">
        <v>141</v>
      </c>
      <c r="C25" s="47" t="n">
        <v>7</v>
      </c>
      <c r="D25" s="47"/>
      <c r="E25" s="28" t="n">
        <v>7</v>
      </c>
    </row>
    <row r="26" s="1" customFormat="true" ht="18.75" hidden="false" customHeight="true" outlineLevel="0" collapsed="false">
      <c r="A26" s="45" t="s">
        <v>142</v>
      </c>
      <c r="B26" s="46" t="s">
        <v>143</v>
      </c>
      <c r="C26" s="47" t="n">
        <v>10</v>
      </c>
      <c r="D26" s="47"/>
      <c r="E26" s="28" t="n">
        <v>10</v>
      </c>
    </row>
    <row r="27" s="1" customFormat="true" ht="18.75" hidden="false" customHeight="true" outlineLevel="0" collapsed="false">
      <c r="A27" s="45" t="s">
        <v>144</v>
      </c>
      <c r="B27" s="46" t="s">
        <v>145</v>
      </c>
      <c r="C27" s="47" t="n">
        <v>8</v>
      </c>
      <c r="D27" s="47"/>
      <c r="E27" s="28" t="n">
        <v>8</v>
      </c>
    </row>
    <row r="28" s="1" customFormat="true" ht="18.75" hidden="false" customHeight="true" outlineLevel="0" collapsed="false">
      <c r="A28" s="45" t="s">
        <v>146</v>
      </c>
      <c r="B28" s="46" t="s">
        <v>147</v>
      </c>
      <c r="C28" s="47" t="n">
        <v>14.26</v>
      </c>
      <c r="D28" s="47"/>
      <c r="E28" s="28" t="n">
        <v>14.26</v>
      </c>
    </row>
    <row r="29" s="1" customFormat="true" ht="18.75" hidden="false" customHeight="true" outlineLevel="0" collapsed="false">
      <c r="A29" s="45" t="s">
        <v>148</v>
      </c>
      <c r="B29" s="46" t="s">
        <v>149</v>
      </c>
      <c r="C29" s="47" t="n">
        <v>14.7</v>
      </c>
      <c r="D29" s="47"/>
      <c r="E29" s="28" t="n">
        <v>14.7</v>
      </c>
    </row>
    <row r="30" s="1" customFormat="true" ht="18.75" hidden="false" customHeight="true" outlineLevel="0" collapsed="false">
      <c r="A30" s="45" t="s">
        <v>150</v>
      </c>
      <c r="B30" s="46" t="s">
        <v>151</v>
      </c>
      <c r="C30" s="47" t="n">
        <v>21.29</v>
      </c>
      <c r="D30" s="47"/>
      <c r="E30" s="28" t="n">
        <v>21.29</v>
      </c>
    </row>
    <row r="31" s="1" customFormat="true" ht="18.75" hidden="false" customHeight="true" outlineLevel="0" collapsed="false">
      <c r="A31" s="45" t="s">
        <v>152</v>
      </c>
      <c r="B31" s="46" t="s">
        <v>153</v>
      </c>
      <c r="C31" s="47" t="n">
        <v>28.18</v>
      </c>
      <c r="D31" s="47"/>
      <c r="E31" s="28" t="n">
        <v>28.18</v>
      </c>
    </row>
    <row r="32" s="1" customFormat="true" ht="18.75" hidden="false" customHeight="true" outlineLevel="0" collapsed="false">
      <c r="A32" s="45" t="s">
        <v>154</v>
      </c>
      <c r="B32" s="46" t="s">
        <v>155</v>
      </c>
      <c r="C32" s="47" t="n">
        <v>21</v>
      </c>
      <c r="D32" s="47"/>
      <c r="E32" s="28" t="n">
        <v>21</v>
      </c>
    </row>
    <row r="33" s="1" customFormat="true" ht="18.75" hidden="false" customHeight="true" outlineLevel="0" collapsed="false">
      <c r="A33" s="46"/>
      <c r="B33" s="46" t="s">
        <v>156</v>
      </c>
      <c r="C33" s="47" t="n">
        <v>174.68</v>
      </c>
      <c r="D33" s="47" t="n">
        <v>174.68</v>
      </c>
      <c r="E33" s="28"/>
    </row>
    <row r="34" s="1" customFormat="true" ht="18.75" hidden="false" customHeight="true" outlineLevel="0" collapsed="false">
      <c r="A34" s="45" t="s">
        <v>157</v>
      </c>
      <c r="B34" s="46" t="s">
        <v>158</v>
      </c>
      <c r="C34" s="47" t="n">
        <v>0.93</v>
      </c>
      <c r="D34" s="47" t="n">
        <v>0.93</v>
      </c>
      <c r="E34" s="28"/>
    </row>
    <row r="35" s="1" customFormat="true" ht="18.75" hidden="false" customHeight="true" outlineLevel="0" collapsed="false">
      <c r="A35" s="45" t="s">
        <v>159</v>
      </c>
      <c r="B35" s="46" t="s">
        <v>160</v>
      </c>
      <c r="C35" s="47" t="n">
        <v>146.4</v>
      </c>
      <c r="D35" s="47" t="n">
        <v>146.4</v>
      </c>
      <c r="E35" s="28"/>
    </row>
    <row r="36" s="1" customFormat="true" ht="18.75" hidden="false" customHeight="true" outlineLevel="0" collapsed="false">
      <c r="A36" s="45" t="s">
        <v>161</v>
      </c>
      <c r="B36" s="46" t="s">
        <v>162</v>
      </c>
      <c r="C36" s="47" t="n">
        <v>27.35</v>
      </c>
      <c r="D36" s="47" t="n">
        <v>27.35</v>
      </c>
      <c r="E36" s="28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36</v>
      </c>
      <c r="D4" s="72" t="s">
        <v>166</v>
      </c>
      <c r="E4" s="22" t="s">
        <v>167</v>
      </c>
      <c r="F4" s="73" t="s">
        <v>168</v>
      </c>
      <c r="G4" s="22" t="s">
        <v>16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31.29</v>
      </c>
      <c r="D6" s="47"/>
      <c r="E6" s="47" t="n">
        <v>10</v>
      </c>
      <c r="F6" s="28" t="n">
        <v>21.29</v>
      </c>
      <c r="G6" s="28"/>
    </row>
    <row r="7" s="1" customFormat="true" ht="22.5" hidden="false" customHeight="true" outlineLevel="0" collapsed="false">
      <c r="A7" s="45" t="s">
        <v>170</v>
      </c>
      <c r="B7" s="46" t="s">
        <v>171</v>
      </c>
      <c r="C7" s="47" t="n">
        <v>31.29</v>
      </c>
      <c r="D7" s="47"/>
      <c r="E7" s="47" t="n">
        <v>10</v>
      </c>
      <c r="F7" s="28" t="n">
        <v>21.29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20T06:37:59Z</dcterms:modified>
  <cp:revision>0</cp:revision>
  <dc:subject/>
  <dc:title/>
</cp:coreProperties>
</file>